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t xml:space="preserve">Серво</t>
  </si>
  <si>
    <t xml:space="preserve">Цена</t>
  </si>
  <si>
    <t xml:space="preserve">Цена, руб.</t>
  </si>
  <si>
    <t xml:space="preserve">Примечания</t>
  </si>
  <si>
    <t xml:space="preserve">Ссылка</t>
  </si>
  <si>
    <t xml:space="preserve">SG90 Mini Servo with Gears and Parts (2Kg Torque)</t>
  </si>
  <si>
    <t xml:space="preserve">http://www.dealextreme.com/p/sg90-mini-servo-with-gears-and-parts-2kg-torque-35764</t>
  </si>
  <si>
    <t xml:space="preserve">Mystery 9g Gear Servos (1,5kg/cm torque)</t>
  </si>
  <si>
    <t xml:space="preserve">http://www.dealextreme.com/p/mystery-9g-gear-servos-33031</t>
  </si>
  <si>
    <t xml:space="preserve">PowerPro SG90 9G Mini Servo with Accessories</t>
  </si>
  <si>
    <t xml:space="preserve">http://www.dealextreme.com/p/towerpro-sg90-9g-mini-servo-with-accessories-12859</t>
  </si>
  <si>
    <t xml:space="preserve">Dynam 9G Mini Servo (Translucent Black)</t>
  </si>
  <si>
    <t xml:space="preserve">http://www.dealextreme.com/p/dynam-9g-mini-servo-translucent-black-17988</t>
  </si>
  <si>
    <t xml:space="preserve">9g Mini Servo with Gears and Parts (2.1kg Torque)</t>
  </si>
  <si>
    <t xml:space="preserve">http://www.dealextreme.com/p/9g-mini-servo-with-gears-and-parts-2-1kg-torque-20087</t>
  </si>
  <si>
    <t xml:space="preserve">SG5010 R/C Helicopter Torque Servos with Gears and Parts</t>
  </si>
  <si>
    <t xml:space="preserve">Stall torque: 15 kg-cm (208.3 oz-in) at 6V; Operation voltage: 4.8 - 6 volts</t>
  </si>
  <si>
    <t xml:space="preserve">http://www.dealextreme.com/p/sg5010-r-c-helicopter-torque-servos-with-gears-and-parts-35766</t>
  </si>
  <si>
    <t xml:space="preserve">Dynam 34G Servo (B2232)</t>
  </si>
  <si>
    <t xml:space="preserve">http://www.dealextreme.com/p/dynam-34g-servo-b2232-4504</t>
  </si>
  <si>
    <t xml:space="preserve">Dynam 7.4G Micro Servo (4.8V 1.6KG/cm Torque)</t>
  </si>
  <si>
    <t xml:space="preserve">http://www.dealextreme.com/p/dynam-7-4g-micro-servo-4-8v-1-6kg-cm-torque-6134</t>
  </si>
  <si>
    <t xml:space="preserve">MG995 Tower Pro Servo</t>
  </si>
  <si>
    <t xml:space="preserve">http://www.dealextreme.com/p/mg995-tower-pro-servo-12832</t>
  </si>
  <si>
    <t xml:space="preserve">Futaba S3001 Servo with Gears and Parts (2.4~3.0kg Torque)</t>
  </si>
  <si>
    <t xml:space="preserve">6V</t>
  </si>
  <si>
    <t xml:space="preserve">http://www.dealextreme.com/p/futaba-s3001-servo-with-gears-and-parts-2-4-3-0kg-torque-20090</t>
  </si>
  <si>
    <t xml:space="preserve">Hitec HS-7985MG High Torque Digital Servo with Gears and Parts (12.4kg Torque)</t>
  </si>
  <si>
    <t xml:space="preserve">http://www.dealextreme.com/p/hitec-hs-7985mg-high-torque-digital-servo-with-gears-and-parts-12-4kg-torque-20102</t>
  </si>
  <si>
    <t xml:space="preserve">Средняя</t>
  </si>
  <si>
    <t xml:space="preserve">Контроллер</t>
  </si>
  <si>
    <t xml:space="preserve">Electronic Speed Controller ESC Programmer Card</t>
  </si>
  <si>
    <t xml:space="preserve">For 2, 4, 6 pole motors</t>
  </si>
  <si>
    <t xml:space="preserve">http://www.dealextreme.com/p/electronic-speed-controller-esc-programmer-card-5428</t>
  </si>
  <si>
    <t xml:space="preserve">Mystery BEC ESC for Brushless Motors (2601-10A FM10A 6~12V)</t>
  </si>
  <si>
    <t xml:space="preserve">http://www.dealextreme.com/p/mystery-bec-esc-for-brushless-motors-2601-10a-fm10a-6-12v-13020</t>
  </si>
  <si>
    <t xml:space="preserve">Mystery BEC ESC for Brushless Motors (2607-12A 5-10 NC\2-3Lipo)</t>
  </si>
  <si>
    <t xml:space="preserve">http://www.dealextreme.com/p/mystery-bec-esc-for-brushless-motors-2607-12a-5-10-nc-2-3lipo-13026</t>
  </si>
  <si>
    <t xml:space="preserve">30A ESC Brushless Electric Speed Controller for R/C Car</t>
  </si>
  <si>
    <t xml:space="preserve">Constant current: 30A; BEC: 5V2A; Powered by Li-Poly 2-4 cells/ Ni-MH 4-12 cells</t>
  </si>
  <si>
    <t xml:space="preserve">http://www.dealextreme.com/p/30a-esc-brushless-electric-speed-controller-for-r-c-car-48400</t>
  </si>
  <si>
    <t xml:space="preserve">Mystery BEC ESC for Brushless Motors (2601-20A FM20A 6~12V)</t>
  </si>
  <si>
    <t xml:space="preserve">http://www.dealextreme.com/p/mystery-bec-esc-for-brushless-motors-2601-20a-fm20a-6-12v-13021</t>
  </si>
  <si>
    <t xml:space="preserve">Mystery Programmable BEC ESC for Brushless Motors (2607-20A 5-10 NC\2-3Lipo)</t>
  </si>
  <si>
    <t xml:space="preserve">http://www.dealextreme.com/p/mystery-programmable-bec-esc-for-brushless-motors-2607-20a-5-10-nc-2-3lipo-13027</t>
  </si>
  <si>
    <t xml:space="preserve">Dynam 18A Electronic Speed Controller ESC for Brushless Motors</t>
  </si>
  <si>
    <t xml:space="preserve">http://www.dealextreme.com/p/dynam-18a-electronic-speed-controller-esc-for-brushless-motors-4460</t>
  </si>
  <si>
    <t xml:space="preserve">Mystery BEC ESC for Brushless Motors (2601-30A FM30A 6~12V)</t>
  </si>
  <si>
    <t xml:space="preserve">http://www.dealextreme.com/p/mystery-bec-esc-for-brushless-motors-2601-30a-fm30a-6-12v-13022</t>
  </si>
  <si>
    <t xml:space="preserve">Mystery Programmable BEC ESC for Brushless Motors (2607-30A 5-10 NC\2-3Lipo)</t>
  </si>
  <si>
    <t xml:space="preserve">http://www.dealextreme.com/p/mystery-programmable-bec-esc-for-brushless-motors-2607-30a-5-10-nc-2-3lipo-13028</t>
  </si>
  <si>
    <t xml:space="preserve">Dynam 25A Electronic Speed Controller ESC for Brushless Motors</t>
  </si>
  <si>
    <t xml:space="preserve">http://www.dealextreme.com/p/dynam-25a-electronic-speed-controller-esc-for-brushless-motors-4474</t>
  </si>
  <si>
    <t xml:space="preserve">50A ESC Brushless Electric Speed Controller for R/C Car</t>
  </si>
  <si>
    <t xml:space="preserve">http://www.dealextreme.com/p/50a-esc-brushless-electric-speed-controller-for-r-c-car-48398</t>
  </si>
  <si>
    <t xml:space="preserve">Dynam 30A Electronic Speed Controller ESC for Brushless Motors</t>
  </si>
  <si>
    <t xml:space="preserve">http://www.dealextreme.com/p/dynam-30a-electronic-speed-controller-esc-for-brushless-motors-4488</t>
  </si>
  <si>
    <t xml:space="preserve">Dynam 45A Electronic Speed Controller ESC for Brushless Motors</t>
  </si>
  <si>
    <t xml:space="preserve">http://www.dealextreme.com/p/dynam-45a-electronic-speed-controller-esc-for-brushless-motors-4502</t>
  </si>
  <si>
    <t xml:space="preserve">Electronic Speed Controller ESC 40A</t>
  </si>
  <si>
    <t xml:space="preserve">http://www.dealextreme.com/p/electronic-speed-controller-esc-40a-6120</t>
  </si>
  <si>
    <t xml:space="preserve">Mystery BEC ESC for Brushless Motors (2601-40A FM40A 6~12V)</t>
  </si>
  <si>
    <t xml:space="preserve">http://www.dealextreme.com/p/mystery-bec-esc-for-brushless-motors-2601-40a-fm40a-6-12v-13023</t>
  </si>
  <si>
    <t xml:space="preserve">Dynam 70A Electronic Speed Controller ESC for Brushless Motors</t>
  </si>
  <si>
    <t xml:space="preserve">http://www.dealextreme.com/p/dynam-70a-electronic-speed-controller-esc-for-brushless-motors-4476</t>
  </si>
  <si>
    <t xml:space="preserve">Dynam 60A Electronic Speed Controller ESC for Brushless Motors</t>
  </si>
  <si>
    <t xml:space="preserve">http://www.dealextreme.com/p/dynam-60a-electronic-speed-controller-esc-for-brushless-motors-4462</t>
  </si>
  <si>
    <t xml:space="preserve">Waterproof Marine ESC Electric Speed Controller for R/C Model Boats (50A)</t>
  </si>
  <si>
    <t xml:space="preserve">Waterproof</t>
  </si>
  <si>
    <t xml:space="preserve">http://www.dealextreme.com/p/waterproof-marine-esc-electric-speed-controller-for-r-c-model-boats-50a-15759</t>
  </si>
  <si>
    <t xml:space="preserve">Mystery BEC ESC for Brushless Motors (2601-60A FM60A 6~12V)</t>
  </si>
  <si>
    <t xml:space="preserve">http://www.dealextreme.com/p/mystery-bec-esc-for-brushless-motors-2601-60a-fm60a-6-12v-13024</t>
  </si>
  <si>
    <t xml:space="preserve">Mystery Programmable SBEC ESC for Brushless Motors (2607-60A 5-18 NC\2-6Lipo)</t>
  </si>
  <si>
    <t xml:space="preserve">http://www.dealextreme.com/p/mystery-programmable-sbec-esc-for-brushless-motors-2607-60a-5-18-nc-2-6lipo-13030</t>
  </si>
  <si>
    <t xml:space="preserve">Mystery BEC ESC for Brushless Motors (2601-80A FM80A 6~12V)</t>
  </si>
  <si>
    <t xml:space="preserve">http://www.dealextreme.com/p/mystery-bec-esc-for-brushless-motors-2601-80a-fm80a-6-12v-13025</t>
  </si>
  <si>
    <t xml:space="preserve">Mystery Programmable SBEC ESC for Brushless Motors (2607-85A 5-18 NC\2-6Lipo)</t>
  </si>
  <si>
    <t xml:space="preserve">http://www.dealextreme.com/p/mystery-programmable-sbec-esc-for-brushless-motors-2607-85a-5-18-nc-2-6lipo-13031</t>
  </si>
  <si>
    <t xml:space="preserve">Мотор</t>
  </si>
  <si>
    <t xml:space="preserve">Mystery Brushless 13000-RPM Electric Motor (11.1V)</t>
  </si>
  <si>
    <t xml:space="preserve">http://www.dealextreme.com/p/mystery-brushless-13000-rpm-electric-motor-11-1v-12828</t>
  </si>
  <si>
    <t xml:space="preserve">Hobbywing EZRUN 9T KV4300 Sensorless Brushless Motor for 1/10 Toy Car</t>
  </si>
  <si>
    <t xml:space="preserve">http://www.dealextreme.com/p/hobbywing-ezrun-9t-kv4300-sensorless-brushless-motor-for-1-10-toy-car-41126</t>
  </si>
  <si>
    <t xml:space="preserve">4.5T Sensory Motor for 1/10 Toy Car</t>
  </si>
  <si>
    <t xml:space="preserve">4.5T; Available for 2~3s Lithium battery; Max current: 58A; Internal resistance: 0.0047±0.0002; Installation hole size: 25mm*25mm; Diameter of axle: 3.17mm</t>
  </si>
  <si>
    <t xml:space="preserve">http://www.dealextreme.com/p/4-5t-sensory-motor-for-1-10-toy-car-45591</t>
  </si>
  <si>
    <t xml:space="preserve">5.5T Sensory Motor for 1/10 Toy Car</t>
  </si>
  <si>
    <t xml:space="preserve">http://www.dealextreme.com/p/5-5t-sensory-motor-for-1-10-toy-car-45601</t>
  </si>
  <si>
    <t xml:space="preserve">2T 2200KV Sensorless Motor for 1/8 Toy Car</t>
  </si>
  <si>
    <t xml:space="preserve">http://www.dealextreme.com/p/2t-2200kv-sensorless-motor-for-1-8-toy-car-45592</t>
  </si>
  <si>
    <t xml:space="preserve">Набор: мотор + контроллер</t>
  </si>
  <si>
    <t xml:space="preserve">Hobbywing EZRUN 18A ESC with 5200KV 18T Brushless Motor and Program Card Combo Set</t>
  </si>
  <si>
    <t xml:space="preserve">http://www.dealextreme.com/p/hobbywing-ezrun-18a-esc-with-5200kv-18t-brushless-motor-and-program-card-combo-set-35771</t>
  </si>
  <si>
    <t xml:space="preserve">Hobbywing EZRUN 35A-SL Brushless ESC + 9T 4300KV Motor + Pro-card Combo for 1/10 + 1/12 Toy Car</t>
  </si>
  <si>
    <t xml:space="preserve">http://www.dealextreme.com/p/hobbywing-ezrun-35a-sl-brushless-esc-9t-4300kv-motor-pro-card-combo-for-1-10-1-12-toy-car-35948</t>
  </si>
  <si>
    <t xml:space="preserve">Hobbywing EZRUN 35A-SL Brushless ESC + 13T 3000KV Motor + Pro-card Combo for 1/10 + 1/12 Toy Car</t>
  </si>
  <si>
    <t xml:space="preserve">http://www.dealextreme.com/p/hobbywing-ezrun-35a-sl-brushless-esc-13t-3000kv-motor-pro-card-combo-for-1-10-1-12-toy-car-35947</t>
  </si>
  <si>
    <t xml:space="preserve">Hobbywing EZRUN 60A-SL Brushless ESC + 8.5T 4000KV Motor + Pro-card Combo for 1/10 Toy Car</t>
  </si>
  <si>
    <t xml:space="preserve">http://www.dealextreme.com/p/hobbywing-ezrun-60a-sl-brushless-esc-8-5t-4000kv-motor-pro-card-combo-for-1-10-toy-car-35945</t>
  </si>
  <si>
    <t xml:space="preserve">Hobbywing EZRUN 60A-SL Brushless ESC + 5.5T 6000KV Motor + Pro-card Combo for 1/10 Toy Car</t>
  </si>
  <si>
    <t xml:space="preserve">http://www.dealextreme.com/p/hobbywing-ezrun-60a-sl-brushless-esc-5-5t-6000kv-motor-pro-card-combo-for-1-10-toy-car-35946</t>
  </si>
  <si>
    <t xml:space="preserve">Аккумуляторы</t>
  </si>
  <si>
    <t xml:space="preserve">Mystery 11.1V 2200mAh Lithium Polymer Rechargeable Battery</t>
  </si>
  <si>
    <t xml:space="preserve">http://www.dealextreme.com/p/mystery-11-1v-2200mah-lithium-polymer-rechargeable-battery-46058</t>
  </si>
  <si>
    <t xml:space="preserve">Mystery 11.1V 2200mAh Rechargeable Lithium Polymer Battery for Futaba Transmitter</t>
  </si>
  <si>
    <t xml:space="preserve">http://www.dealextreme.com/p/mystery-11-1v-2200mah-rechargeable-lithium-polymer-battery-for-futaba-transmitter-33404</t>
  </si>
  <si>
    <t xml:space="preserve">11.1V 2200mAh 8C Replacement Li-Poly Battery Pack for Futaba FF9/JR 9X2/DSX9 Remote Controller</t>
  </si>
  <si>
    <t xml:space="preserve">http://www.dealextreme.com/p/11-1v-2200mah-8c-replacement-li-poly-battery-pack-for-futaba-ff9-jr-9x2-dsx9-remote-controller-51216</t>
  </si>
  <si>
    <t xml:space="preserve">11.1V 2200mAh 8C Replacement Li-Poly Battery Pack for Futaba 6EX Remote Controller</t>
  </si>
  <si>
    <t xml:space="preserve">http://www.dealextreme.com/p/11-1v-2200mah-8c-replacement-li-poly-battery-pack-for-futaba-6ex-remote-controller-51219</t>
  </si>
  <si>
    <t xml:space="preserve">7.4V 3000mAh 15C Replacement Li-Poly Battery Pack for 1/10 Toy Car/RC Boat</t>
  </si>
  <si>
    <t xml:space="preserve">http://www.dealextreme.com/p/7-4v-3000mah-15c-replacement-li-poly-battery-pack-for-1-10-toy-car-rc-boat-48619</t>
  </si>
  <si>
    <t xml:space="preserve">Mystery 11.1V 2200mah 15C Li-Polymer Battery Pack for 450 R/C Helicopters</t>
  </si>
  <si>
    <t xml:space="preserve">http://www.dealextreme.com/p/mystery-11-1v-2200mah-15c-li-polymer-battery-pack-for-450-r-c-helicopters-34318</t>
  </si>
  <si>
    <t xml:space="preserve">Mystery 7.4V 2800mah 30C Li-Polymer Battery Pack for R/C Car</t>
  </si>
  <si>
    <t xml:space="preserve">http://www.dealextreme.com/p/mystery-7-4v-2800mah-30c-li-polymer-battery-pack-for-r-c-car-34317</t>
  </si>
  <si>
    <t xml:space="preserve">Mystery 7.4V 4000mAh 35C Replacement Li-Poly Battery Pack for RC Helicopter/Boat (Blue)</t>
  </si>
  <si>
    <t xml:space="preserve">http://www.dealextreme.com/p/mystery-7-4v-4000mah-35c-replacement-li-poly-battery-pack-for-rc-helicopter-boat-blue-41209</t>
  </si>
  <si>
    <t xml:space="preserve">2400mAh 11.1V 15C Rechargeable Lithium Battery Pack</t>
  </si>
  <si>
    <t xml:space="preserve">http://www.dealextreme.com/p/2400mah-11-1v-15c-rechargeable-lithium-battery-pack-12821</t>
  </si>
  <si>
    <t xml:space="preserve">Mystery 11V 4000mAh 35C Replacement Li-Poly Battery Pack for RC Helicopter/Boat (Blue)</t>
  </si>
  <si>
    <t xml:space="preserve">http://www.dealextreme.com/p/mystery-11v-4000mah-35c-replacement-li-poly-battery-pack-for-rc-helicopter-boat-blue-41208</t>
  </si>
  <si>
    <t xml:space="preserve">ZDP Power 7.4V 5200mAh 30C Replacement Li-Poly Battery Pack for 1:10 R/C Car/Boat</t>
  </si>
  <si>
    <t xml:space="preserve">http://www.dealextreme.com/p/zdp-power-7-4v-5200mah-30c-replacement-li-poly-battery-pack-for-1-10-r-c-car-boat-51196</t>
  </si>
  <si>
    <t xml:space="preserve">Mystery 11.1V 5000mAh Lithium Polymer Rechargeable Battery for R/C Helicopters - Blue</t>
  </si>
  <si>
    <t xml:space="preserve">http://www.dealextreme.com/p/mystery-11-1v-5000mah-lithium-polymer-rechargeable-battery-for-r-c-helicopters-blue-54934</t>
  </si>
  <si>
    <t xml:space="preserve">Mystery 18.5V 5000mAh Lithium Polymer Rechargeable Battery for R/C Helicopters - Blue</t>
  </si>
  <si>
    <t xml:space="preserve">http://www.dealextreme.com/p/mystery-18-5v-5000mah-lithium-polymer-rechargeable-battery-for-r-c-helicopters-blue-54933</t>
  </si>
  <si>
    <t xml:space="preserve">Зарядное устройство</t>
  </si>
  <si>
    <t xml:space="preserve">Mystery Balance Charger for 2/3-Cell Lithium Ion/Polymer Batteries</t>
  </si>
  <si>
    <t xml:space="preserve">http://www.dealextreme.com/p/mystery-balance-charger-for-2-3-cell-lithium-ion-polymer-batteries-20025</t>
  </si>
  <si>
    <t xml:space="preserve">E_Sky EK2-0851 7.4V/11.1V Balanced Lithium Polymer Battery Charger</t>
  </si>
  <si>
    <t xml:space="preserve">http://www.dealextreme.com/p/e-sky-ek2-0851-7-4v-11-1v-balanced-lithium-polymer-battery-charger-12856</t>
  </si>
  <si>
    <t xml:space="preserve">Dynam 4-Cell 7.4~14.8V Li-Polymer Balanced Charger</t>
  </si>
  <si>
    <t xml:space="preserve">http://www.dealextreme.com/p/dynam-4-cell-7-4-14-8v-li-polymer-balanced-charger-4464</t>
  </si>
  <si>
    <t xml:space="preserve">Digital Balanced Li-Ion/LiPo/NiCD/NiMH/Pb Battery Smart Charger and Discharger</t>
  </si>
  <si>
    <t xml:space="preserve">http://www.dealextreme.com/p/digital-balanced-li-ion-lipo-nicd-nimh-pb-battery-smart-charger-and-discharger-15225</t>
  </si>
  <si>
    <t xml:space="preserve">Индикаторы зарядки батареи</t>
  </si>
  <si>
    <t xml:space="preserve">Digital Multi-cell Lithium Battery Voltage LCD Display for R/C Models</t>
  </si>
  <si>
    <t xml:space="preserve">http://www.dealextreme.com/p/digital-multi-cell-lithium-battery-voltage-lcd-display-for-r-c-models-20024</t>
  </si>
  <si>
    <t xml:space="preserve">Digital Multi-cell Lithium Battery Voltage LED Display for R/C Models</t>
  </si>
  <si>
    <t xml:space="preserve">http://www.dealextreme.com/p/digital-multi-cell-lithium-battery-voltage-led-display-for-r-c-models-10787</t>
  </si>
  <si>
    <t xml:space="preserve">Li-Po Battery Voltage 3-Digit Indicator for R/C Helicopters</t>
  </si>
  <si>
    <t xml:space="preserve">http://www.dealextreme.com/p/li-po-battery-voltage-3-digit-indicator-for-r-c-helicopters-35657</t>
  </si>
  <si>
    <t xml:space="preserve">11.1V Battery Alarm Buzzer for RC Helicopter</t>
  </si>
  <si>
    <t xml:space="preserve">http://www.dealextreme.com/p/11-1v-battery-alarm-buzzer-for-rc-helicopter-35609</t>
  </si>
  <si>
    <t xml:space="preserve">Приемники</t>
  </si>
  <si>
    <t xml:space="preserve">E_SKY FUTABA 35MHZ 6 Channel Radio Mini RC Receiver</t>
  </si>
  <si>
    <t xml:space="preserve">http://www.dealextreme.com/p/e-sky-futaba-35mhz-6-channel-radio-mini-rc-receiver-10779</t>
  </si>
  <si>
    <t xml:space="preserve">E_SKY FUTABA 36MHZ 6 Channel Radio Mini RC Receiver</t>
  </si>
  <si>
    <t xml:space="preserve">http://www.dealextreme.com/p/e-sky-futaba-36mhz-6-channel-radio-mini-rc-receiver-10780</t>
  </si>
  <si>
    <t xml:space="preserve">E_SKY FUTABA 40MHZ 6 Channel Radio Mini RC Receiver</t>
  </si>
  <si>
    <t xml:space="preserve">http://www.dealextreme.com/p/e-sky-futaba-40mhz-6-channel-radio-mini-rc-receiver-10781</t>
  </si>
  <si>
    <t xml:space="preserve">E_SKY FUTABA 72MHZ 6 Channel Radio Mini RC Receiver</t>
  </si>
  <si>
    <t xml:space="preserve">http://www.dealextreme.com/p/e-sky-futaba-72mhz-6-channel-radio-mini-rc-receiver-10782</t>
  </si>
  <si>
    <t xml:space="preserve">Assan X8R4H Mini 2.4GHz 4-Channel Radio System Receiver</t>
  </si>
  <si>
    <t xml:space="preserve">Compatible with Assan's X8 Series Transmitter Modules</t>
  </si>
  <si>
    <t xml:space="preserve">http://www.dealextreme.com/p/assan-x8r4h-mini-2-4ghz-4-channel-radio-system-receiver-58215</t>
  </si>
  <si>
    <t xml:space="preserve">Прием-передатчики</t>
  </si>
  <si>
    <t xml:space="preserve">3.9" LCD 2.4Ghz 3CH Transmitter &amp; Receiver for R/C Car and Boat (8*AA)</t>
  </si>
  <si>
    <t xml:space="preserve">http://www.dealextreme.com/p/3-9-lcd-2-4ghz-3ch-transmitter-receiver-for-r-c-car-and-boat-8-aa-48356</t>
  </si>
  <si>
    <t xml:space="preserve">FS-GT3 2.0" LCD 2.4G Wireless 3-CH Gun Transmitter with Receiver for R/C Car and Boat (8*AAA)</t>
  </si>
  <si>
    <t xml:space="preserve">http://www.dealextreme.com/p/fs-gt3-2-0-lcd-2-4g-wireless-3-ch-gun-transmitter-with-receiver-for-r-c-car-and-boat-8-aaa-37382</t>
  </si>
  <si>
    <t xml:space="preserve">Другое</t>
  </si>
  <si>
    <t xml:space="preserve">3A UBEC for R/C Helicopter (5~23V)</t>
  </si>
  <si>
    <t xml:space="preserve">Стабилизатор?</t>
  </si>
  <si>
    <t xml:space="preserve">http://www.dealextreme.com/p/3a-ubec-for-r-c-helicopter-5-23v-45333</t>
  </si>
  <si>
    <t xml:space="preserve">8S 5A Switch-Mode Ultimate BEC (UBEC)</t>
  </si>
  <si>
    <t xml:space="preserve">Input: 5-30V (2-8S Lipo/5-24Nimh); Output: 5V/5A, 5A continuous</t>
  </si>
  <si>
    <t xml:space="preserve">http://www.dealextreme.com/p/8s-5a-switch-mode-ultimate-bec-ubec-45214</t>
  </si>
  <si>
    <t xml:space="preserve">Mystery FS-SM101 USB Simulator Cable for R/C Remotes</t>
  </si>
  <si>
    <t xml:space="preserve">Переходник с приемника пульта на USB</t>
  </si>
  <si>
    <t xml:space="preserve">http://www.dealextreme.com/p/mystery-fs-sm101-usb-simulator-cable-for-r-c-remotes-1315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alextreme.com/p/mg995-tower-pro-servo-12832" TargetMode="External"/><Relationship Id="rId2" Type="http://schemas.openxmlformats.org/officeDocument/2006/relationships/hyperlink" Target="http://www.dealextreme.com/p/mystery-11-1v-2200mah-lithium-polymer-rechargeable-battery-46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1" width="9.14"/>
    <col collapsed="false" customWidth="true" hidden="false" outlineLevel="0" max="3" min="3" style="1" width="18.28"/>
    <col collapsed="false" customWidth="true" hidden="false" outlineLevel="0" max="4" min="4" style="0" width="75.85"/>
    <col collapsed="false" customWidth="true" hidden="false" outlineLevel="0" max="5" min="5" style="0" width="83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3" t="n">
        <v>4.05</v>
      </c>
      <c r="C2" s="4" t="n">
        <f aca="false">B2*30</f>
        <v>121.5</v>
      </c>
      <c r="E2" s="0" t="s">
        <v>6</v>
      </c>
    </row>
    <row r="3" customFormat="false" ht="12.75" hidden="false" customHeight="false" outlineLevel="0" collapsed="false">
      <c r="A3" s="0" t="s">
        <v>7</v>
      </c>
      <c r="B3" s="3" t="n">
        <v>4.6</v>
      </c>
      <c r="C3" s="4" t="n">
        <f aca="false">B3*30</f>
        <v>138</v>
      </c>
      <c r="E3" s="0" t="s">
        <v>8</v>
      </c>
    </row>
    <row r="4" customFormat="false" ht="12.75" hidden="false" customHeight="false" outlineLevel="0" collapsed="false">
      <c r="A4" s="0" t="s">
        <v>9</v>
      </c>
      <c r="B4" s="3" t="n">
        <v>4.73</v>
      </c>
      <c r="C4" s="4" t="n">
        <f aca="false">B4*30</f>
        <v>141.9</v>
      </c>
      <c r="E4" s="0" t="s">
        <v>10</v>
      </c>
    </row>
    <row r="5" customFormat="false" ht="12.75" hidden="false" customHeight="false" outlineLevel="0" collapsed="false">
      <c r="A5" s="0" t="s">
        <v>11</v>
      </c>
      <c r="B5" s="3" t="n">
        <v>4.9</v>
      </c>
      <c r="C5" s="4" t="n">
        <f aca="false">B5*30</f>
        <v>147</v>
      </c>
      <c r="E5" s="0" t="s">
        <v>12</v>
      </c>
    </row>
    <row r="6" customFormat="false" ht="12.75" hidden="false" customHeight="false" outlineLevel="0" collapsed="false">
      <c r="A6" s="0" t="s">
        <v>13</v>
      </c>
      <c r="B6" s="3" t="n">
        <v>4.9</v>
      </c>
      <c r="C6" s="4" t="n">
        <f aca="false">B6*30</f>
        <v>147</v>
      </c>
      <c r="E6" s="0" t="s">
        <v>14</v>
      </c>
    </row>
    <row r="7" customFormat="false" ht="12.75" hidden="false" customHeight="false" outlineLevel="0" collapsed="false">
      <c r="A7" s="0" t="s">
        <v>15</v>
      </c>
      <c r="B7" s="3" t="n">
        <v>7.58</v>
      </c>
      <c r="C7" s="4" t="n">
        <f aca="false">B7*30</f>
        <v>227.4</v>
      </c>
      <c r="D7" s="0" t="s">
        <v>16</v>
      </c>
      <c r="E7" s="0" t="s">
        <v>17</v>
      </c>
    </row>
    <row r="8" customFormat="false" ht="12.75" hidden="false" customHeight="false" outlineLevel="0" collapsed="false">
      <c r="A8" s="0" t="s">
        <v>18</v>
      </c>
      <c r="B8" s="3" t="n">
        <v>8.06</v>
      </c>
      <c r="C8" s="4" t="n">
        <f aca="false">B8*30</f>
        <v>241.8</v>
      </c>
      <c r="E8" s="0" t="s">
        <v>19</v>
      </c>
    </row>
    <row r="9" customFormat="false" ht="12.75" hidden="false" customHeight="false" outlineLevel="0" collapsed="false">
      <c r="A9" s="0" t="s">
        <v>20</v>
      </c>
      <c r="B9" s="3" t="n">
        <v>10.19</v>
      </c>
      <c r="C9" s="4" t="n">
        <f aca="false">B9*30</f>
        <v>305.7</v>
      </c>
      <c r="E9" s="0" t="s">
        <v>21</v>
      </c>
    </row>
    <row r="10" customFormat="false" ht="12.75" hidden="false" customHeight="false" outlineLevel="0" collapsed="false">
      <c r="A10" s="0" t="s">
        <v>22</v>
      </c>
      <c r="B10" s="3" t="n">
        <v>10.98</v>
      </c>
      <c r="C10" s="4" t="n">
        <f aca="false">B10*30</f>
        <v>329.4</v>
      </c>
      <c r="E10" s="5" t="s">
        <v>23</v>
      </c>
    </row>
    <row r="11" customFormat="false" ht="12.75" hidden="false" customHeight="false" outlineLevel="0" collapsed="false">
      <c r="A11" s="0" t="s">
        <v>24</v>
      </c>
      <c r="B11" s="3" t="n">
        <v>17.84</v>
      </c>
      <c r="C11" s="4" t="n">
        <f aca="false">B11*30</f>
        <v>535.2</v>
      </c>
      <c r="D11" s="0" t="s">
        <v>25</v>
      </c>
      <c r="E11" s="0" t="s">
        <v>26</v>
      </c>
    </row>
    <row r="12" customFormat="false" ht="12.75" hidden="false" customHeight="false" outlineLevel="0" collapsed="false">
      <c r="A12" s="0" t="s">
        <v>27</v>
      </c>
      <c r="B12" s="3" t="n">
        <v>78.33</v>
      </c>
      <c r="C12" s="4" t="n">
        <f aca="false">B12*30</f>
        <v>2349.9</v>
      </c>
      <c r="D12" s="0" t="s">
        <v>25</v>
      </c>
      <c r="E12" s="0" t="s">
        <v>28</v>
      </c>
    </row>
    <row r="13" customFormat="false" ht="12.75" hidden="false" customHeight="false" outlineLevel="0" collapsed="false">
      <c r="A13" s="6" t="s">
        <v>29</v>
      </c>
      <c r="B13" s="3" t="n">
        <f aca="false">AVERAGE(B2:B12)</f>
        <v>14.1963636363636</v>
      </c>
      <c r="C13" s="4" t="n">
        <f aca="false">B13*30</f>
        <v>425.890909090909</v>
      </c>
    </row>
    <row r="14" customFormat="false" ht="12.75" hidden="false" customHeight="false" outlineLevel="0" collapsed="false">
      <c r="A14" s="2" t="s">
        <v>30</v>
      </c>
      <c r="B14" s="3"/>
      <c r="C14" s="4"/>
    </row>
    <row r="15" customFormat="false" ht="12.75" hidden="false" customHeight="false" outlineLevel="0" collapsed="false">
      <c r="A15" s="0" t="s">
        <v>31</v>
      </c>
      <c r="B15" s="3" t="n">
        <v>8.96</v>
      </c>
      <c r="C15" s="4" t="n">
        <f aca="false">B15*30</f>
        <v>268.8</v>
      </c>
      <c r="D15" s="0" t="s">
        <v>32</v>
      </c>
      <c r="E15" s="0" t="s">
        <v>33</v>
      </c>
    </row>
    <row r="16" customFormat="false" ht="12.75" hidden="false" customHeight="false" outlineLevel="0" collapsed="false">
      <c r="A16" s="0" t="s">
        <v>34</v>
      </c>
      <c r="B16" s="3" t="n">
        <v>10.29</v>
      </c>
      <c r="C16" s="4" t="n">
        <f aca="false">B16*30</f>
        <v>308.7</v>
      </c>
      <c r="E16" s="0" t="s">
        <v>35</v>
      </c>
    </row>
    <row r="17" customFormat="false" ht="12.75" hidden="false" customHeight="false" outlineLevel="0" collapsed="false">
      <c r="A17" s="0" t="s">
        <v>36</v>
      </c>
      <c r="B17" s="3" t="n">
        <v>10.88</v>
      </c>
      <c r="C17" s="4" t="n">
        <f aca="false">B17*30</f>
        <v>326.4</v>
      </c>
      <c r="E17" s="0" t="s">
        <v>37</v>
      </c>
    </row>
    <row r="18" customFormat="false" ht="12.75" hidden="false" customHeight="false" outlineLevel="0" collapsed="false">
      <c r="A18" s="0" t="s">
        <v>38</v>
      </c>
      <c r="B18" s="3" t="n">
        <v>12.2</v>
      </c>
      <c r="C18" s="4" t="n">
        <f aca="false">B18*30</f>
        <v>366</v>
      </c>
      <c r="D18" s="0" t="s">
        <v>39</v>
      </c>
      <c r="E18" s="0" t="s">
        <v>40</v>
      </c>
    </row>
    <row r="19" customFormat="false" ht="12.75" hidden="false" customHeight="false" outlineLevel="0" collapsed="false">
      <c r="A19" s="0" t="s">
        <v>41</v>
      </c>
      <c r="B19" s="3" t="n">
        <v>12.52</v>
      </c>
      <c r="C19" s="4" t="n">
        <f aca="false">B19*30</f>
        <v>375.6</v>
      </c>
      <c r="E19" s="0" t="s">
        <v>42</v>
      </c>
    </row>
    <row r="20" customFormat="false" ht="12.75" hidden="false" customHeight="false" outlineLevel="0" collapsed="false">
      <c r="A20" s="0" t="s">
        <v>43</v>
      </c>
      <c r="B20" s="3" t="n">
        <v>12.91</v>
      </c>
      <c r="C20" s="4" t="n">
        <f aca="false">B20*30</f>
        <v>387.3</v>
      </c>
      <c r="E20" s="0" t="s">
        <v>44</v>
      </c>
    </row>
    <row r="21" customFormat="false" ht="12.75" hidden="false" customHeight="false" outlineLevel="0" collapsed="false">
      <c r="A21" s="0" t="s">
        <v>45</v>
      </c>
      <c r="B21" s="3" t="n">
        <v>13.54</v>
      </c>
      <c r="C21" s="4" t="n">
        <f aca="false">B21*30</f>
        <v>406.2</v>
      </c>
      <c r="E21" s="0" t="s">
        <v>46</v>
      </c>
    </row>
    <row r="22" customFormat="false" ht="12.75" hidden="false" customHeight="false" outlineLevel="0" collapsed="false">
      <c r="A22" s="0" t="s">
        <v>47</v>
      </c>
      <c r="B22" s="3" t="n">
        <v>13.8</v>
      </c>
      <c r="C22" s="4" t="n">
        <f aca="false">B22*30</f>
        <v>414</v>
      </c>
      <c r="E22" s="0" t="s">
        <v>48</v>
      </c>
    </row>
    <row r="23" customFormat="false" ht="12.75" hidden="false" customHeight="false" outlineLevel="0" collapsed="false">
      <c r="A23" s="0" t="s">
        <v>49</v>
      </c>
      <c r="B23" s="3" t="n">
        <v>13.96</v>
      </c>
      <c r="C23" s="4" t="n">
        <f aca="false">B23*30</f>
        <v>418.8</v>
      </c>
      <c r="E23" s="0" t="s">
        <v>50</v>
      </c>
    </row>
    <row r="24" customFormat="false" ht="12.75" hidden="false" customHeight="false" outlineLevel="0" collapsed="false">
      <c r="A24" s="0" t="s">
        <v>51</v>
      </c>
      <c r="B24" s="3" t="n">
        <v>15.5</v>
      </c>
      <c r="C24" s="4" t="n">
        <f aca="false">B24*30</f>
        <v>465</v>
      </c>
      <c r="E24" s="0" t="s">
        <v>52</v>
      </c>
    </row>
    <row r="25" customFormat="false" ht="12.75" hidden="false" customHeight="false" outlineLevel="0" collapsed="false">
      <c r="A25" s="0" t="s">
        <v>53</v>
      </c>
      <c r="B25" s="3" t="n">
        <v>17.5</v>
      </c>
      <c r="C25" s="4" t="n">
        <f aca="false">B25*30</f>
        <v>525</v>
      </c>
      <c r="E25" s="0" t="s">
        <v>54</v>
      </c>
    </row>
    <row r="26" customFormat="false" ht="12.75" hidden="false" customHeight="false" outlineLevel="0" collapsed="false">
      <c r="A26" s="0" t="s">
        <v>55</v>
      </c>
      <c r="B26" s="3" t="n">
        <v>18.36</v>
      </c>
      <c r="C26" s="4" t="n">
        <f aca="false">B26*30</f>
        <v>550.8</v>
      </c>
      <c r="E26" s="0" t="s">
        <v>56</v>
      </c>
    </row>
    <row r="27" customFormat="false" ht="12.75" hidden="false" customHeight="false" outlineLevel="0" collapsed="false">
      <c r="A27" s="0" t="s">
        <v>57</v>
      </c>
      <c r="B27" s="3" t="n">
        <v>19.71</v>
      </c>
      <c r="C27" s="4" t="n">
        <f aca="false">B27*30</f>
        <v>591.3</v>
      </c>
      <c r="E27" s="0" t="s">
        <v>58</v>
      </c>
    </row>
    <row r="28" customFormat="false" ht="12.75" hidden="false" customHeight="false" outlineLevel="0" collapsed="false">
      <c r="A28" s="0" t="s">
        <v>59</v>
      </c>
      <c r="B28" s="3" t="n">
        <v>20.86</v>
      </c>
      <c r="C28" s="4" t="n">
        <f aca="false">B28*30</f>
        <v>625.8</v>
      </c>
      <c r="E28" s="0" t="s">
        <v>60</v>
      </c>
    </row>
    <row r="29" customFormat="false" ht="12.75" hidden="false" customHeight="false" outlineLevel="0" collapsed="false">
      <c r="A29" s="0" t="s">
        <v>61</v>
      </c>
      <c r="B29" s="3" t="n">
        <v>25.63</v>
      </c>
      <c r="C29" s="4" t="n">
        <f aca="false">B29*30</f>
        <v>768.9</v>
      </c>
      <c r="E29" s="0" t="s">
        <v>62</v>
      </c>
    </row>
    <row r="30" customFormat="false" ht="12.75" hidden="false" customHeight="false" outlineLevel="0" collapsed="false">
      <c r="A30" s="0" t="s">
        <v>63</v>
      </c>
      <c r="B30" s="3" t="n">
        <v>27.59</v>
      </c>
      <c r="C30" s="4" t="n">
        <f aca="false">B30*30</f>
        <v>827.7</v>
      </c>
      <c r="E30" s="0" t="s">
        <v>64</v>
      </c>
    </row>
    <row r="31" customFormat="false" ht="12.75" hidden="false" customHeight="false" outlineLevel="0" collapsed="false">
      <c r="A31" s="0" t="s">
        <v>65</v>
      </c>
      <c r="B31" s="3" t="n">
        <v>27.7</v>
      </c>
      <c r="C31" s="4" t="n">
        <f aca="false">B31*30</f>
        <v>831</v>
      </c>
      <c r="E31" s="0" t="s">
        <v>66</v>
      </c>
    </row>
    <row r="32" customFormat="false" ht="12.75" hidden="false" customHeight="false" outlineLevel="0" collapsed="false">
      <c r="A32" s="0" t="s">
        <v>67</v>
      </c>
      <c r="B32" s="3" t="n">
        <v>27.9</v>
      </c>
      <c r="C32" s="4" t="n">
        <f aca="false">B32*30</f>
        <v>837</v>
      </c>
      <c r="D32" s="0" t="s">
        <v>68</v>
      </c>
      <c r="E32" s="0" t="s">
        <v>69</v>
      </c>
    </row>
    <row r="33" customFormat="false" ht="12.75" hidden="false" customHeight="false" outlineLevel="0" collapsed="false">
      <c r="A33" s="0" t="s">
        <v>70</v>
      </c>
      <c r="B33" s="3" t="n">
        <v>30.65</v>
      </c>
      <c r="C33" s="4" t="n">
        <f aca="false">B33*30</f>
        <v>919.5</v>
      </c>
      <c r="E33" s="0" t="s">
        <v>71</v>
      </c>
    </row>
    <row r="34" customFormat="false" ht="12.75" hidden="false" customHeight="false" outlineLevel="0" collapsed="false">
      <c r="A34" s="0" t="s">
        <v>72</v>
      </c>
      <c r="B34" s="3" t="n">
        <v>31.38</v>
      </c>
      <c r="C34" s="4" t="n">
        <f aca="false">B34*30</f>
        <v>941.4</v>
      </c>
      <c r="E34" s="0" t="s">
        <v>73</v>
      </c>
    </row>
    <row r="35" customFormat="false" ht="12.75" hidden="false" customHeight="false" outlineLevel="0" collapsed="false">
      <c r="A35" s="0" t="s">
        <v>74</v>
      </c>
      <c r="B35" s="3" t="n">
        <v>34.47</v>
      </c>
      <c r="C35" s="4" t="n">
        <f aca="false">B35*30</f>
        <v>1034.1</v>
      </c>
      <c r="E35" s="0" t="s">
        <v>75</v>
      </c>
    </row>
    <row r="36" customFormat="false" ht="12.75" hidden="false" customHeight="false" outlineLevel="0" collapsed="false">
      <c r="A36" s="0" t="s">
        <v>76</v>
      </c>
      <c r="B36" s="3" t="n">
        <v>36.59</v>
      </c>
      <c r="C36" s="4" t="n">
        <f aca="false">B36*30</f>
        <v>1097.7</v>
      </c>
      <c r="E36" s="0" t="s">
        <v>77</v>
      </c>
    </row>
    <row r="37" customFormat="false" ht="12.75" hidden="false" customHeight="false" outlineLevel="0" collapsed="false">
      <c r="A37" s="6" t="s">
        <v>29</v>
      </c>
      <c r="B37" s="3" t="n">
        <f aca="false">AVERAGE(B16:B36)</f>
        <v>20.6638095238095</v>
      </c>
      <c r="C37" s="4" t="n">
        <f aca="false">B37*30</f>
        <v>619.914285714286</v>
      </c>
    </row>
    <row r="38" customFormat="false" ht="12.75" hidden="false" customHeight="false" outlineLevel="0" collapsed="false">
      <c r="A38" s="2" t="s">
        <v>78</v>
      </c>
      <c r="B38" s="3"/>
      <c r="C38" s="4"/>
    </row>
    <row r="39" customFormat="false" ht="12.75" hidden="false" customHeight="false" outlineLevel="0" collapsed="false">
      <c r="A39" s="0" t="s">
        <v>79</v>
      </c>
      <c r="B39" s="3" t="n">
        <v>10.13</v>
      </c>
      <c r="C39" s="4" t="n">
        <f aca="false">B39*30</f>
        <v>303.9</v>
      </c>
      <c r="E39" s="0" t="s">
        <v>80</v>
      </c>
    </row>
    <row r="40" customFormat="false" ht="12.75" hidden="false" customHeight="false" outlineLevel="0" collapsed="false">
      <c r="A40" s="0" t="s">
        <v>81</v>
      </c>
      <c r="B40" s="3" t="n">
        <v>39.6</v>
      </c>
      <c r="C40" s="4" t="n">
        <f aca="false">B40*30</f>
        <v>1188</v>
      </c>
      <c r="E40" s="0" t="s">
        <v>82</v>
      </c>
    </row>
    <row r="41" customFormat="false" ht="12.75" hidden="false" customHeight="false" outlineLevel="0" collapsed="false">
      <c r="A41" s="0" t="s">
        <v>83</v>
      </c>
      <c r="B41" s="3" t="n">
        <v>42.8</v>
      </c>
      <c r="C41" s="4" t="n">
        <f aca="false">B41*30</f>
        <v>1284</v>
      </c>
      <c r="D41" s="0" t="s">
        <v>84</v>
      </c>
      <c r="E41" s="0" t="s">
        <v>85</v>
      </c>
    </row>
    <row r="42" customFormat="false" ht="12.75" hidden="false" customHeight="false" outlineLevel="0" collapsed="false">
      <c r="A42" s="0" t="s">
        <v>86</v>
      </c>
      <c r="B42" s="3" t="n">
        <v>42.8</v>
      </c>
      <c r="C42" s="4" t="n">
        <f aca="false">B42*30</f>
        <v>1284</v>
      </c>
      <c r="E42" s="0" t="s">
        <v>87</v>
      </c>
    </row>
    <row r="43" customFormat="false" ht="12.75" hidden="false" customHeight="false" outlineLevel="0" collapsed="false">
      <c r="A43" s="0" t="s">
        <v>88</v>
      </c>
      <c r="B43" s="3" t="n">
        <v>69</v>
      </c>
      <c r="C43" s="4" t="n">
        <f aca="false">B43*30</f>
        <v>2070</v>
      </c>
      <c r="E43" s="0" t="s">
        <v>89</v>
      </c>
    </row>
    <row r="44" customFormat="false" ht="12.75" hidden="false" customHeight="false" outlineLevel="0" collapsed="false">
      <c r="A44" s="6" t="s">
        <v>29</v>
      </c>
      <c r="B44" s="3" t="n">
        <f aca="false">AVERAGE(B39:B43)</f>
        <v>40.866</v>
      </c>
      <c r="C44" s="4" t="n">
        <f aca="false">B44*30</f>
        <v>1225.98</v>
      </c>
    </row>
    <row r="45" customFormat="false" ht="12.75" hidden="false" customHeight="false" outlineLevel="0" collapsed="false">
      <c r="A45" s="2" t="s">
        <v>90</v>
      </c>
      <c r="B45" s="3"/>
      <c r="C45" s="4"/>
    </row>
    <row r="46" customFormat="false" ht="12.75" hidden="false" customHeight="false" outlineLevel="0" collapsed="false">
      <c r="A46" s="0" t="s">
        <v>91</v>
      </c>
      <c r="B46" s="3" t="n">
        <v>49.55</v>
      </c>
      <c r="C46" s="4" t="n">
        <f aca="false">B46*30</f>
        <v>1486.5</v>
      </c>
      <c r="E46" s="0" t="s">
        <v>92</v>
      </c>
    </row>
    <row r="47" customFormat="false" ht="12.75" hidden="false" customHeight="false" outlineLevel="0" collapsed="false">
      <c r="A47" s="0" t="s">
        <v>93</v>
      </c>
      <c r="B47" s="3" t="n">
        <v>74.54</v>
      </c>
      <c r="C47" s="4" t="n">
        <f aca="false">B47*30</f>
        <v>2236.2</v>
      </c>
      <c r="E47" s="0" t="s">
        <v>94</v>
      </c>
    </row>
    <row r="48" customFormat="false" ht="12.75" hidden="false" customHeight="false" outlineLevel="0" collapsed="false">
      <c r="A48" s="0" t="s">
        <v>95</v>
      </c>
      <c r="B48" s="3" t="n">
        <v>74.8</v>
      </c>
      <c r="C48" s="4" t="n">
        <f aca="false">B48*30</f>
        <v>2244</v>
      </c>
      <c r="E48" s="0" t="s">
        <v>96</v>
      </c>
    </row>
    <row r="49" customFormat="false" ht="12.75" hidden="false" customHeight="false" outlineLevel="0" collapsed="false">
      <c r="A49" s="0" t="s">
        <v>97</v>
      </c>
      <c r="B49" s="3" t="n">
        <v>97.9</v>
      </c>
      <c r="C49" s="4" t="n">
        <f aca="false">B49*30</f>
        <v>2937</v>
      </c>
      <c r="E49" s="0" t="s">
        <v>98</v>
      </c>
    </row>
    <row r="50" customFormat="false" ht="12.75" hidden="false" customHeight="false" outlineLevel="0" collapsed="false">
      <c r="A50" s="0" t="s">
        <v>99</v>
      </c>
      <c r="B50" s="3" t="n">
        <v>97.9</v>
      </c>
      <c r="C50" s="4" t="n">
        <f aca="false">B50*30</f>
        <v>2937</v>
      </c>
      <c r="E50" s="0" t="s">
        <v>100</v>
      </c>
    </row>
    <row r="51" customFormat="false" ht="12.75" hidden="false" customHeight="false" outlineLevel="0" collapsed="false">
      <c r="A51" s="6" t="s">
        <v>29</v>
      </c>
      <c r="B51" s="3" t="n">
        <f aca="false">AVERAGE(B46:B50)</f>
        <v>78.938</v>
      </c>
      <c r="C51" s="4" t="n">
        <f aca="false">B51*30</f>
        <v>2368.14</v>
      </c>
    </row>
    <row r="52" customFormat="false" ht="12.75" hidden="false" customHeight="false" outlineLevel="0" collapsed="false">
      <c r="A52" s="2" t="s">
        <v>101</v>
      </c>
      <c r="B52" s="3"/>
      <c r="C52" s="4"/>
    </row>
    <row r="53" customFormat="false" ht="12.75" hidden="false" customHeight="false" outlineLevel="0" collapsed="false">
      <c r="A53" s="0" t="s">
        <v>102</v>
      </c>
      <c r="B53" s="3" t="n">
        <v>12.33</v>
      </c>
      <c r="C53" s="4" t="n">
        <f aca="false">B53*30</f>
        <v>369.9</v>
      </c>
      <c r="E53" s="5" t="s">
        <v>103</v>
      </c>
    </row>
    <row r="54" customFormat="false" ht="12.75" hidden="false" customHeight="false" outlineLevel="0" collapsed="false">
      <c r="A54" s="0" t="s">
        <v>104</v>
      </c>
      <c r="B54" s="3" t="n">
        <v>12.72</v>
      </c>
      <c r="C54" s="4" t="n">
        <f aca="false">B54*30</f>
        <v>381.6</v>
      </c>
      <c r="E54" s="0" t="s">
        <v>105</v>
      </c>
    </row>
    <row r="55" customFormat="false" ht="12.75" hidden="false" customHeight="false" outlineLevel="0" collapsed="false">
      <c r="A55" s="0" t="s">
        <v>106</v>
      </c>
      <c r="B55" s="3" t="n">
        <v>14.2</v>
      </c>
      <c r="C55" s="4" t="n">
        <f aca="false">B55*30</f>
        <v>426</v>
      </c>
      <c r="E55" s="0" t="s">
        <v>107</v>
      </c>
    </row>
    <row r="56" customFormat="false" ht="12.75" hidden="false" customHeight="false" outlineLevel="0" collapsed="false">
      <c r="A56" s="0" t="s">
        <v>108</v>
      </c>
      <c r="B56" s="3" t="n">
        <v>14.2</v>
      </c>
      <c r="C56" s="4" t="n">
        <f aca="false">B56*30</f>
        <v>426</v>
      </c>
      <c r="E56" s="0" t="s">
        <v>109</v>
      </c>
    </row>
    <row r="57" customFormat="false" ht="12.75" hidden="false" customHeight="false" outlineLevel="0" collapsed="false">
      <c r="A57" s="0" t="s">
        <v>110</v>
      </c>
      <c r="B57" s="3" t="n">
        <v>16.6</v>
      </c>
      <c r="C57" s="4" t="n">
        <f aca="false">B57*30</f>
        <v>498</v>
      </c>
      <c r="E57" s="0" t="s">
        <v>111</v>
      </c>
    </row>
    <row r="58" customFormat="false" ht="12.75" hidden="false" customHeight="false" outlineLevel="0" collapsed="false">
      <c r="A58" s="0" t="s">
        <v>112</v>
      </c>
      <c r="B58" s="3" t="n">
        <v>17.61</v>
      </c>
      <c r="C58" s="4" t="n">
        <f aca="false">B58*30</f>
        <v>528.3</v>
      </c>
      <c r="E58" s="0" t="s">
        <v>113</v>
      </c>
    </row>
    <row r="59" customFormat="false" ht="12.75" hidden="false" customHeight="false" outlineLevel="0" collapsed="false">
      <c r="A59" s="0" t="s">
        <v>114</v>
      </c>
      <c r="B59" s="3" t="n">
        <v>18.57</v>
      </c>
      <c r="C59" s="4" t="n">
        <f aca="false">B59*30</f>
        <v>557.1</v>
      </c>
      <c r="E59" s="0" t="s">
        <v>115</v>
      </c>
    </row>
    <row r="60" customFormat="false" ht="12.75" hidden="false" customHeight="false" outlineLevel="0" collapsed="false">
      <c r="A60" s="0" t="s">
        <v>116</v>
      </c>
      <c r="B60" s="3" t="n">
        <v>21.5</v>
      </c>
      <c r="C60" s="4" t="n">
        <f aca="false">B60*30</f>
        <v>645</v>
      </c>
      <c r="E60" s="0" t="s">
        <v>117</v>
      </c>
    </row>
    <row r="61" customFormat="false" ht="12.75" hidden="false" customHeight="false" outlineLevel="0" collapsed="false">
      <c r="A61" s="0" t="s">
        <v>118</v>
      </c>
      <c r="B61" s="3" t="n">
        <v>21.8</v>
      </c>
      <c r="C61" s="4" t="n">
        <f aca="false">B61*30</f>
        <v>654</v>
      </c>
      <c r="E61" s="0" t="s">
        <v>119</v>
      </c>
    </row>
    <row r="62" customFormat="false" ht="12.75" hidden="false" customHeight="false" outlineLevel="0" collapsed="false">
      <c r="A62" s="0" t="s">
        <v>120</v>
      </c>
      <c r="B62" s="3" t="n">
        <v>29.2</v>
      </c>
      <c r="C62" s="4" t="n">
        <f aca="false">B62*30</f>
        <v>876</v>
      </c>
      <c r="E62" s="0" t="s">
        <v>121</v>
      </c>
    </row>
    <row r="63" customFormat="false" ht="12.75" hidden="false" customHeight="false" outlineLevel="0" collapsed="false">
      <c r="A63" s="0" t="s">
        <v>122</v>
      </c>
      <c r="B63" s="3" t="n">
        <v>29.42</v>
      </c>
      <c r="C63" s="4" t="n">
        <f aca="false">B63*30</f>
        <v>882.6</v>
      </c>
      <c r="E63" s="0" t="s">
        <v>123</v>
      </c>
    </row>
    <row r="64" customFormat="false" ht="12.75" hidden="false" customHeight="false" outlineLevel="0" collapsed="false">
      <c r="A64" s="0" t="s">
        <v>122</v>
      </c>
      <c r="B64" s="3" t="n">
        <v>29.42</v>
      </c>
      <c r="C64" s="4" t="n">
        <f aca="false">B64*30</f>
        <v>882.6</v>
      </c>
      <c r="E64" s="0" t="s">
        <v>123</v>
      </c>
    </row>
    <row r="65" customFormat="false" ht="12.75" hidden="false" customHeight="false" outlineLevel="0" collapsed="false">
      <c r="A65" s="0" t="s">
        <v>124</v>
      </c>
      <c r="B65" s="3" t="n">
        <v>48</v>
      </c>
      <c r="C65" s="4" t="n">
        <f aca="false">B65*30</f>
        <v>1440</v>
      </c>
      <c r="E65" s="0" t="s">
        <v>125</v>
      </c>
    </row>
    <row r="66" customFormat="false" ht="12.75" hidden="false" customHeight="false" outlineLevel="0" collapsed="false">
      <c r="A66" s="0" t="s">
        <v>126</v>
      </c>
      <c r="B66" s="3" t="n">
        <v>71</v>
      </c>
      <c r="C66" s="4" t="n">
        <f aca="false">B66*30</f>
        <v>2130</v>
      </c>
      <c r="E66" s="0" t="s">
        <v>127</v>
      </c>
    </row>
    <row r="67" customFormat="false" ht="12.75" hidden="false" customHeight="false" outlineLevel="0" collapsed="false">
      <c r="A67" s="6" t="s">
        <v>29</v>
      </c>
      <c r="B67" s="3" t="n">
        <f aca="false">AVERAGE(B53:B66)</f>
        <v>25.4692857142857</v>
      </c>
      <c r="C67" s="4" t="n">
        <f aca="false">B67*30</f>
        <v>764.078571428571</v>
      </c>
    </row>
    <row r="68" customFormat="false" ht="12.75" hidden="false" customHeight="false" outlineLevel="0" collapsed="false">
      <c r="A68" s="2" t="s">
        <v>128</v>
      </c>
      <c r="B68" s="3"/>
      <c r="C68" s="4"/>
    </row>
    <row r="69" customFormat="false" ht="12.75" hidden="false" customHeight="false" outlineLevel="0" collapsed="false">
      <c r="A69" s="0" t="s">
        <v>129</v>
      </c>
      <c r="B69" s="3" t="n">
        <v>8.46</v>
      </c>
      <c r="C69" s="4" t="n">
        <f aca="false">B69*30</f>
        <v>253.8</v>
      </c>
      <c r="E69" s="0" t="s">
        <v>130</v>
      </c>
    </row>
    <row r="70" customFormat="false" ht="12.75" hidden="false" customHeight="false" outlineLevel="0" collapsed="false">
      <c r="A70" s="0" t="s">
        <v>131</v>
      </c>
      <c r="B70" s="3" t="n">
        <v>8.9</v>
      </c>
      <c r="C70" s="4" t="n">
        <f aca="false">B70*30</f>
        <v>267</v>
      </c>
      <c r="E70" s="0" t="s">
        <v>132</v>
      </c>
    </row>
    <row r="71" customFormat="false" ht="12.75" hidden="false" customHeight="false" outlineLevel="0" collapsed="false">
      <c r="A71" s="0" t="s">
        <v>133</v>
      </c>
      <c r="B71" s="3" t="n">
        <v>31.36</v>
      </c>
      <c r="C71" s="4" t="n">
        <f aca="false">B71*30</f>
        <v>940.8</v>
      </c>
      <c r="E71" s="0" t="s">
        <v>134</v>
      </c>
    </row>
    <row r="72" customFormat="false" ht="12.75" hidden="false" customHeight="false" outlineLevel="0" collapsed="false">
      <c r="A72" s="0" t="s">
        <v>135</v>
      </c>
      <c r="B72" s="3" t="n">
        <v>43.5</v>
      </c>
      <c r="C72" s="4" t="n">
        <f aca="false">B72*30</f>
        <v>1305</v>
      </c>
      <c r="E72" s="0" t="s">
        <v>136</v>
      </c>
    </row>
    <row r="73" customFormat="false" ht="12.75" hidden="false" customHeight="false" outlineLevel="0" collapsed="false">
      <c r="A73" s="6" t="s">
        <v>29</v>
      </c>
      <c r="B73" s="3" t="n">
        <f aca="false">AVERAGE(B69:B72)</f>
        <v>23.055</v>
      </c>
      <c r="C73" s="4" t="n">
        <f aca="false">B73*30</f>
        <v>691.65</v>
      </c>
    </row>
    <row r="74" customFormat="false" ht="12.75" hidden="false" customHeight="false" outlineLevel="0" collapsed="false">
      <c r="A74" s="2" t="s">
        <v>137</v>
      </c>
      <c r="B74" s="3"/>
      <c r="C74" s="4"/>
    </row>
    <row r="75" customFormat="false" ht="12.75" hidden="false" customHeight="false" outlineLevel="0" collapsed="false">
      <c r="A75" s="0" t="s">
        <v>138</v>
      </c>
      <c r="B75" s="3" t="n">
        <v>3.26</v>
      </c>
      <c r="C75" s="4" t="n">
        <f aca="false">B75*30</f>
        <v>97.8</v>
      </c>
      <c r="E75" s="0" t="s">
        <v>139</v>
      </c>
    </row>
    <row r="76" customFormat="false" ht="12.75" hidden="false" customHeight="false" outlineLevel="0" collapsed="false">
      <c r="A76" s="0" t="s">
        <v>140</v>
      </c>
      <c r="B76" s="3" t="n">
        <v>3.28</v>
      </c>
      <c r="C76" s="4" t="n">
        <f aca="false">B76*30</f>
        <v>98.4</v>
      </c>
      <c r="E76" s="0" t="s">
        <v>141</v>
      </c>
    </row>
    <row r="77" customFormat="false" ht="12.75" hidden="false" customHeight="false" outlineLevel="0" collapsed="false">
      <c r="A77" s="0" t="s">
        <v>142</v>
      </c>
      <c r="B77" s="3" t="n">
        <v>3.45</v>
      </c>
      <c r="C77" s="4" t="n">
        <f aca="false">B77*30</f>
        <v>103.5</v>
      </c>
      <c r="E77" s="0" t="s">
        <v>143</v>
      </c>
    </row>
    <row r="78" customFormat="false" ht="12.75" hidden="false" customHeight="false" outlineLevel="0" collapsed="false">
      <c r="A78" s="0" t="s">
        <v>144</v>
      </c>
      <c r="B78" s="3" t="n">
        <v>3.46</v>
      </c>
      <c r="C78" s="4" t="n">
        <f aca="false">B78*30</f>
        <v>103.8</v>
      </c>
      <c r="E78" s="0" t="s">
        <v>145</v>
      </c>
    </row>
    <row r="79" customFormat="false" ht="12.75" hidden="false" customHeight="false" outlineLevel="0" collapsed="false">
      <c r="A79" s="6" t="s">
        <v>29</v>
      </c>
      <c r="B79" s="3" t="n">
        <f aca="false">AVERAGE(B75:B78)</f>
        <v>3.3625</v>
      </c>
      <c r="C79" s="4" t="n">
        <f aca="false">B79*30</f>
        <v>100.875</v>
      </c>
    </row>
    <row r="80" customFormat="false" ht="12.75" hidden="false" customHeight="false" outlineLevel="0" collapsed="false">
      <c r="A80" s="2" t="s">
        <v>146</v>
      </c>
      <c r="B80" s="3"/>
      <c r="C80" s="4"/>
    </row>
    <row r="81" customFormat="false" ht="12.75" hidden="false" customHeight="false" outlineLevel="0" collapsed="false">
      <c r="A81" s="0" t="s">
        <v>147</v>
      </c>
      <c r="B81" s="3" t="n">
        <v>11.98</v>
      </c>
      <c r="C81" s="4" t="n">
        <f aca="false">B81*30</f>
        <v>359.4</v>
      </c>
      <c r="E81" s="0" t="s">
        <v>148</v>
      </c>
    </row>
    <row r="82" customFormat="false" ht="12.75" hidden="false" customHeight="false" outlineLevel="0" collapsed="false">
      <c r="A82" s="0" t="s">
        <v>149</v>
      </c>
      <c r="B82" s="3" t="n">
        <v>11.98</v>
      </c>
      <c r="C82" s="4" t="n">
        <f aca="false">B82*30</f>
        <v>359.4</v>
      </c>
      <c r="E82" s="0" t="s">
        <v>150</v>
      </c>
    </row>
    <row r="83" customFormat="false" ht="12.75" hidden="false" customHeight="false" outlineLevel="0" collapsed="false">
      <c r="A83" s="0" t="s">
        <v>151</v>
      </c>
      <c r="B83" s="3" t="n">
        <v>11.98</v>
      </c>
      <c r="C83" s="4" t="n">
        <f aca="false">B83*30</f>
        <v>359.4</v>
      </c>
      <c r="E83" s="0" t="s">
        <v>152</v>
      </c>
    </row>
    <row r="84" customFormat="false" ht="12.75" hidden="false" customHeight="false" outlineLevel="0" collapsed="false">
      <c r="A84" s="0" t="s">
        <v>153</v>
      </c>
      <c r="B84" s="3" t="n">
        <v>11.98</v>
      </c>
      <c r="C84" s="4" t="n">
        <f aca="false">B84*30</f>
        <v>359.4</v>
      </c>
      <c r="E84" s="0" t="s">
        <v>154</v>
      </c>
    </row>
    <row r="85" customFormat="false" ht="12.75" hidden="false" customHeight="false" outlineLevel="0" collapsed="false">
      <c r="A85" s="0" t="s">
        <v>155</v>
      </c>
      <c r="B85" s="3" t="n">
        <v>32.6</v>
      </c>
      <c r="C85" s="4" t="n">
        <f aca="false">B85*30</f>
        <v>978</v>
      </c>
      <c r="D85" s="0" t="s">
        <v>156</v>
      </c>
      <c r="E85" s="0" t="s">
        <v>157</v>
      </c>
    </row>
    <row r="86" customFormat="false" ht="12.75" hidden="false" customHeight="false" outlineLevel="0" collapsed="false">
      <c r="A86" s="6" t="s">
        <v>29</v>
      </c>
      <c r="B86" s="3" t="n">
        <f aca="false">AVERAGE(B81:B85)</f>
        <v>16.104</v>
      </c>
      <c r="C86" s="4" t="n">
        <f aca="false">B86*30</f>
        <v>483.12</v>
      </c>
    </row>
    <row r="87" customFormat="false" ht="12.75" hidden="false" customHeight="false" outlineLevel="0" collapsed="false">
      <c r="A87" s="2" t="s">
        <v>158</v>
      </c>
      <c r="B87" s="3"/>
      <c r="C87" s="4"/>
    </row>
    <row r="88" customFormat="false" ht="12.75" hidden="false" customHeight="false" outlineLevel="0" collapsed="false">
      <c r="A88" s="0" t="s">
        <v>159</v>
      </c>
      <c r="B88" s="3" t="n">
        <v>56.74</v>
      </c>
      <c r="C88" s="4" t="n">
        <f aca="false">B88*30</f>
        <v>1702.2</v>
      </c>
      <c r="E88" s="0" t="s">
        <v>160</v>
      </c>
    </row>
    <row r="89" customFormat="false" ht="12.75" hidden="false" customHeight="false" outlineLevel="0" collapsed="false">
      <c r="A89" s="0" t="s">
        <v>161</v>
      </c>
      <c r="B89" s="3" t="n">
        <v>60.53</v>
      </c>
      <c r="C89" s="4" t="n">
        <f aca="false">B89*30</f>
        <v>1815.9</v>
      </c>
      <c r="E89" s="0" t="s">
        <v>162</v>
      </c>
    </row>
    <row r="90" customFormat="false" ht="12.75" hidden="false" customHeight="false" outlineLevel="0" collapsed="false">
      <c r="A90" s="6" t="s">
        <v>29</v>
      </c>
      <c r="B90" s="3" t="n">
        <f aca="false">AVERAGE(B86:B89)</f>
        <v>44.458</v>
      </c>
      <c r="C90" s="4" t="n">
        <f aca="false">B90*30</f>
        <v>1333.74</v>
      </c>
    </row>
    <row r="91" customFormat="false" ht="12.75" hidden="false" customHeight="false" outlineLevel="0" collapsed="false">
      <c r="A91" s="2" t="s">
        <v>163</v>
      </c>
      <c r="B91" s="3"/>
      <c r="C91" s="4"/>
    </row>
    <row r="92" customFormat="false" ht="12.75" hidden="false" customHeight="false" outlineLevel="0" collapsed="false">
      <c r="A92" s="0" t="s">
        <v>164</v>
      </c>
      <c r="B92" s="3" t="n">
        <v>5.9</v>
      </c>
      <c r="C92" s="4" t="n">
        <f aca="false">B92*30</f>
        <v>177</v>
      </c>
      <c r="D92" s="0" t="s">
        <v>165</v>
      </c>
      <c r="E92" s="0" t="s">
        <v>166</v>
      </c>
    </row>
    <row r="93" customFormat="false" ht="12.75" hidden="false" customHeight="false" outlineLevel="0" collapsed="false">
      <c r="A93" s="0" t="s">
        <v>167</v>
      </c>
      <c r="B93" s="3" t="n">
        <v>6.6</v>
      </c>
      <c r="C93" s="4" t="n">
        <f aca="false">B93*30</f>
        <v>198</v>
      </c>
      <c r="D93" s="0" t="s">
        <v>168</v>
      </c>
      <c r="E93" s="0" t="s">
        <v>169</v>
      </c>
    </row>
    <row r="94" customFormat="false" ht="12.75" hidden="false" customHeight="false" outlineLevel="0" collapsed="false">
      <c r="A94" s="0" t="s">
        <v>170</v>
      </c>
      <c r="B94" s="3" t="n">
        <v>5.94</v>
      </c>
      <c r="C94" s="4" t="n">
        <f aca="false">B94*30</f>
        <v>178.2</v>
      </c>
      <c r="D94" s="0" t="s">
        <v>171</v>
      </c>
      <c r="E94" s="0" t="s">
        <v>172</v>
      </c>
    </row>
    <row r="95" customFormat="false" ht="12.75" hidden="false" customHeight="false" outlineLevel="0" collapsed="false">
      <c r="A95" s="6" t="s">
        <v>29</v>
      </c>
      <c r="B95" s="3" t="n">
        <f aca="false">AVERAGE(B92:B94)</f>
        <v>6.14666666666667</v>
      </c>
      <c r="C95" s="4" t="n">
        <f aca="false">B95*30</f>
        <v>184.4</v>
      </c>
    </row>
    <row r="97" customFormat="false" ht="12.75" hidden="false" customHeight="false" outlineLevel="0" collapsed="false">
      <c r="A97" s="7" t="s">
        <v>173</v>
      </c>
      <c r="B97" s="3" t="n">
        <f aca="false">SUM(B13,B13,B37,B44,B67,B73,B79,B90)</f>
        <v>186.267322510823</v>
      </c>
      <c r="C97" s="4" t="n">
        <f aca="false">B97*30</f>
        <v>5588.01967532468</v>
      </c>
    </row>
    <row r="109" customFormat="false" ht="12.75" hidden="false" customHeight="false" outlineLevel="0" collapsed="false">
      <c r="B109" s="3"/>
      <c r="C109" s="4"/>
    </row>
    <row r="110" customFormat="false" ht="12.75" hidden="false" customHeight="false" outlineLevel="0" collapsed="false">
      <c r="B110" s="3"/>
      <c r="C110" s="4"/>
    </row>
    <row r="111" customFormat="false" ht="12.75" hidden="false" customHeight="false" outlineLevel="0" collapsed="false">
      <c r="B111" s="3"/>
      <c r="C111" s="4"/>
    </row>
    <row r="116" customFormat="false" ht="12.75" hidden="false" customHeight="false" outlineLevel="0" collapsed="false">
      <c r="B116" s="3"/>
      <c r="C116" s="4"/>
    </row>
    <row r="117" customFormat="false" ht="12.75" hidden="false" customHeight="false" outlineLevel="0" collapsed="false">
      <c r="B117" s="3"/>
      <c r="C117" s="4"/>
    </row>
    <row r="118" customFormat="false" ht="12.75" hidden="false" customHeight="false" outlineLevel="0" collapsed="false">
      <c r="B118" s="3"/>
      <c r="C118" s="4"/>
    </row>
    <row r="119" customFormat="false" ht="12.75" hidden="false" customHeight="false" outlineLevel="0" collapsed="false">
      <c r="B119" s="3"/>
      <c r="C119" s="4"/>
    </row>
    <row r="120" customFormat="false" ht="12.75" hidden="false" customHeight="false" outlineLevel="0" collapsed="false">
      <c r="B120" s="3"/>
      <c r="C120" s="4"/>
    </row>
    <row r="132" customFormat="false" ht="12.75" hidden="false" customHeight="false" outlineLevel="0" collapsed="false">
      <c r="B132" s="3"/>
      <c r="C132" s="4"/>
    </row>
    <row r="133" customFormat="false" ht="12.75" hidden="false" customHeight="false" outlineLevel="0" collapsed="false">
      <c r="B133" s="3"/>
      <c r="C133" s="4"/>
    </row>
    <row r="134" customFormat="false" ht="12.75" hidden="false" customHeight="false" outlineLevel="0" collapsed="false">
      <c r="B134" s="3"/>
      <c r="C134" s="4"/>
    </row>
    <row r="135" customFormat="false" ht="12.75" hidden="false" customHeight="false" outlineLevel="0" collapsed="false">
      <c r="B135" s="3"/>
      <c r="C135" s="4"/>
    </row>
    <row r="136" customFormat="false" ht="12.75" hidden="false" customHeight="false" outlineLevel="0" collapsed="false">
      <c r="B136" s="3"/>
      <c r="C136" s="4"/>
    </row>
    <row r="137" customFormat="false" ht="12.75" hidden="false" customHeight="false" outlineLevel="0" collapsed="false">
      <c r="B137" s="3"/>
      <c r="C137" s="4"/>
    </row>
    <row r="138" customFormat="false" ht="12.75" hidden="false" customHeight="false" outlineLevel="0" collapsed="false">
      <c r="B138" s="3"/>
      <c r="C138" s="4"/>
    </row>
    <row r="139" customFormat="false" ht="12.75" hidden="false" customHeight="false" outlineLevel="0" collapsed="false">
      <c r="B139" s="3"/>
      <c r="C139" s="4"/>
    </row>
    <row r="140" customFormat="false" ht="12.75" hidden="false" customHeight="false" outlineLevel="0" collapsed="false">
      <c r="B140" s="3"/>
      <c r="C140" s="4"/>
    </row>
    <row r="141" customFormat="false" ht="12.75" hidden="false" customHeight="false" outlineLevel="0" collapsed="false">
      <c r="B141" s="3"/>
      <c r="C141" s="4"/>
    </row>
  </sheetData>
  <hyperlinks>
    <hyperlink ref="E10" r:id="rId1" display="http://www.dealextreme.com/p/mg995-tower-pro-servo-12832"/>
    <hyperlink ref="E53" r:id="rId2" display="http://www.dealextreme.com/p/mystery-11-1v-2200mah-lithium-polymer-rechargeable-battery-4605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53:23Z</dcterms:created>
  <dc:creator>troop</dc:creator>
  <dc:description/>
  <dc:language>en-US</dc:language>
  <cp:lastModifiedBy>troop</cp:lastModifiedBy>
  <dcterms:modified xsi:type="dcterms:W3CDTF">2011-03-24T17:52:36Z</dcterms:modified>
  <cp:revision>0</cp:revision>
  <dc:subject/>
  <dc:title/>
</cp:coreProperties>
</file>